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  <sheet name="февраль" sheetId="2" state="visible" r:id="rId3"/>
    <sheet name="март" sheetId="3" state="visible" r:id="rId4"/>
  </sheets>
  <definedNames>
    <definedName function="false" hidden="true" localSheetId="2" name="_xlnm._FilterDatabase" vbProcedure="false">март!$A$2:$L$2</definedName>
    <definedName function="false" hidden="true" localSheetId="1" name="_xlnm._FilterDatabase" vbProcedure="false">февраль!$A$2:$L$2</definedName>
    <definedName function="false" hidden="true" localSheetId="0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0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0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Физическое лицо до 15 кВТ</t>
  </si>
  <si>
    <t xml:space="preserve">2020-01-23-02</t>
  </si>
  <si>
    <t xml:space="preserve">строительство линий электропередачи 0,4 кВ от опоры № 3 ВЛИ-0,4 кВ ТП-327, РУ-0,4 кВ, ф.11 до границы участка заявителя
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20</t>
    </r>
  </si>
  <si>
    <t xml:space="preserve">Физическое лицо до 15 кВт</t>
  </si>
  <si>
    <t xml:space="preserve">2020-02-03-01</t>
  </si>
  <si>
    <t xml:space="preserve">Юридическое лицо до 15 кВт</t>
  </si>
  <si>
    <t xml:space="preserve">2020-02-19-02</t>
  </si>
  <si>
    <t xml:space="preserve">2020-02-18-01</t>
  </si>
  <si>
    <t xml:space="preserve">2020-01-24-01</t>
  </si>
  <si>
    <t xml:space="preserve">2020-02-05-01</t>
  </si>
  <si>
    <t xml:space="preserve">разработка проектной документации на строительство ВЛИ-0,23 кВ от опоры № 10 ВЛИ-0,4 кВ от ТП-7 ф.2 до границы участка заявителя; строительство ВЛИ-0,23 кВ от опоры № 10 ВЛИ-0,4 кВ от ТП-7 ф.2 до границы участка заявителя</t>
  </si>
  <si>
    <t xml:space="preserve">2020-02-06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20</t>
    </r>
  </si>
  <si>
    <t xml:space="preserve">2020-03-20-01</t>
  </si>
  <si>
    <t xml:space="preserve">разработка проектной документации на строительство ЛЭП 0,4 кВ от ТП-7 ф.6 до границы участка заявителя; строительство ЛЭП 0,4 кВ от ТП-7 ф.6 до границы участка заявителя</t>
  </si>
  <si>
    <t xml:space="preserve">2020-03-19-02</t>
  </si>
  <si>
    <t xml:space="preserve">Юридическое лицо свыше 15 до 150 кВт</t>
  </si>
  <si>
    <t xml:space="preserve">2020-03-16-01</t>
  </si>
  <si>
    <t xml:space="preserve">установка в ЩР АВ типа КЭАЗ ВА57Ф35 УХЛ3 In 100 A</t>
  </si>
  <si>
    <t xml:space="preserve">Индивидуальный предприниматель до 15 кВт</t>
  </si>
  <si>
    <t xml:space="preserve">2020-03-06-01</t>
  </si>
  <si>
    <t xml:space="preserve">Юридическое лицо свыше 150 до 630 кВт</t>
  </si>
  <si>
    <t xml:space="preserve">2020-03-04-01</t>
  </si>
  <si>
    <t xml:space="preserve">разработка проектной документации на строительство линии электропередачи 0,4 кВ от ТП-301, РУ-0,4 кВ ф.6 и ф.24 до нежилого здания по адресу Томская область, ЗАТО Северск, г. Северск, ул. Калинина, д. 145;  строительство линии электропередачи 0,4 кВ от ТП-301, РУ-0,4 кВ ф.6 и ф.24 до нежилого здания по адресу Томская область, ЗАТО Северск, г. Северск, ул. Калинина, д. 145</t>
  </si>
  <si>
    <t xml:space="preserve">2020-03-25-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январь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82.5" hidden="false" customHeight="true" outlineLevel="0" collapsed="false">
      <c r="A3" s="2" t="n">
        <v>1</v>
      </c>
      <c r="B3" s="7" t="s">
        <v>13</v>
      </c>
      <c r="C3" s="8" t="n">
        <v>43850</v>
      </c>
      <c r="D3" s="9" t="n">
        <v>326</v>
      </c>
      <c r="E3" s="10" t="n">
        <v>43853</v>
      </c>
      <c r="F3" s="11" t="s">
        <v>14</v>
      </c>
      <c r="G3" s="12" t="n">
        <v>43853</v>
      </c>
      <c r="H3" s="11" t="s">
        <v>14</v>
      </c>
      <c r="I3" s="12" t="n">
        <v>43853</v>
      </c>
      <c r="J3" s="13" t="s">
        <v>15</v>
      </c>
      <c r="K3" s="14" t="n">
        <v>43871</v>
      </c>
      <c r="L3" s="15" t="n">
        <v>43871</v>
      </c>
      <c r="M3" s="16"/>
    </row>
    <row r="5" customFormat="false" ht="12.75" hidden="false" customHeight="false" outlineLevel="0" collapsed="false">
      <c r="A5" s="1" t="s">
        <v>16</v>
      </c>
      <c r="B5" s="1"/>
      <c r="C5" s="1"/>
      <c r="D5" s="1"/>
      <c r="E5" s="1"/>
      <c r="F5" s="1"/>
      <c r="G5" s="1"/>
      <c r="H5" s="1"/>
      <c r="I5" s="1"/>
    </row>
  </sheetData>
  <autoFilter ref="A2:L2"/>
  <mergeCells count="2">
    <mergeCell ref="A1:L1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17" t="s">
        <v>18</v>
      </c>
      <c r="C3" s="18" t="n">
        <v>43853</v>
      </c>
      <c r="D3" s="19" t="n">
        <v>327</v>
      </c>
      <c r="E3" s="12" t="n">
        <v>43864</v>
      </c>
      <c r="F3" s="11" t="s">
        <v>19</v>
      </c>
      <c r="G3" s="12" t="n">
        <v>43867</v>
      </c>
      <c r="H3" s="11" t="s">
        <v>19</v>
      </c>
      <c r="I3" s="12" t="n">
        <v>43864</v>
      </c>
      <c r="J3" s="20"/>
      <c r="K3" s="21"/>
      <c r="L3" s="22"/>
    </row>
    <row r="4" customFormat="false" ht="67.5" hidden="false" customHeight="true" outlineLevel="0" collapsed="false">
      <c r="A4" s="2" t="n">
        <v>2</v>
      </c>
      <c r="B4" s="17" t="s">
        <v>20</v>
      </c>
      <c r="C4" s="18" t="n">
        <v>43880</v>
      </c>
      <c r="D4" s="19" t="n">
        <v>342</v>
      </c>
      <c r="E4" s="12" t="n">
        <v>43880</v>
      </c>
      <c r="F4" s="11" t="s">
        <v>21</v>
      </c>
      <c r="G4" s="12" t="n">
        <v>43880</v>
      </c>
      <c r="H4" s="11" t="s">
        <v>21</v>
      </c>
      <c r="I4" s="12" t="n">
        <v>43880</v>
      </c>
      <c r="J4" s="20"/>
      <c r="K4" s="21"/>
      <c r="L4" s="22"/>
    </row>
    <row r="5" customFormat="false" ht="64.5" hidden="false" customHeight="true" outlineLevel="0" collapsed="false">
      <c r="A5" s="2" t="n">
        <v>3</v>
      </c>
      <c r="B5" s="17" t="s">
        <v>20</v>
      </c>
      <c r="C5" s="18" t="n">
        <v>43878</v>
      </c>
      <c r="D5" s="19" t="n">
        <v>340</v>
      </c>
      <c r="E5" s="12" t="n">
        <v>43879</v>
      </c>
      <c r="F5" s="11" t="s">
        <v>22</v>
      </c>
      <c r="G5" s="12" t="n">
        <v>43879</v>
      </c>
      <c r="H5" s="11" t="s">
        <v>22</v>
      </c>
      <c r="I5" s="12" t="n">
        <v>43879</v>
      </c>
      <c r="J5" s="20"/>
      <c r="K5" s="23" t="n">
        <v>43889</v>
      </c>
      <c r="L5" s="23" t="n">
        <v>43889</v>
      </c>
    </row>
    <row r="6" customFormat="false" ht="78" hidden="false" customHeight="true" outlineLevel="0" collapsed="false">
      <c r="A6" s="2" t="n">
        <v>4</v>
      </c>
      <c r="B6" s="17" t="s">
        <v>20</v>
      </c>
      <c r="C6" s="18" t="n">
        <v>43843</v>
      </c>
      <c r="D6" s="19" t="n">
        <v>321</v>
      </c>
      <c r="E6" s="12" t="n">
        <v>43854</v>
      </c>
      <c r="F6" s="11" t="s">
        <v>23</v>
      </c>
      <c r="G6" s="12" t="n">
        <v>43882</v>
      </c>
      <c r="H6" s="11" t="s">
        <v>23</v>
      </c>
      <c r="I6" s="12" t="n">
        <v>43854</v>
      </c>
      <c r="J6" s="20"/>
      <c r="K6" s="21"/>
      <c r="L6" s="22"/>
    </row>
    <row r="7" customFormat="false" ht="78" hidden="false" customHeight="true" outlineLevel="0" collapsed="false">
      <c r="A7" s="2" t="n">
        <v>5</v>
      </c>
      <c r="B7" s="17" t="s">
        <v>18</v>
      </c>
      <c r="C7" s="18" t="n">
        <v>43853</v>
      </c>
      <c r="D7" s="19" t="n">
        <v>328</v>
      </c>
      <c r="E7" s="12" t="n">
        <v>43866</v>
      </c>
      <c r="F7" s="11" t="s">
        <v>24</v>
      </c>
      <c r="G7" s="12" t="n">
        <v>43866</v>
      </c>
      <c r="H7" s="11" t="s">
        <v>24</v>
      </c>
      <c r="I7" s="12" t="n">
        <v>43866</v>
      </c>
      <c r="J7" s="13" t="s">
        <v>25</v>
      </c>
      <c r="K7" s="21"/>
      <c r="L7" s="22"/>
    </row>
    <row r="8" customFormat="false" ht="82.5" hidden="false" customHeight="true" outlineLevel="0" collapsed="false">
      <c r="A8" s="2" t="n">
        <v>6</v>
      </c>
      <c r="B8" s="17" t="s">
        <v>18</v>
      </c>
      <c r="C8" s="18" t="n">
        <v>43857</v>
      </c>
      <c r="D8" s="19" t="n">
        <v>330</v>
      </c>
      <c r="E8" s="12" t="n">
        <v>43867</v>
      </c>
      <c r="F8" s="11" t="s">
        <v>26</v>
      </c>
      <c r="G8" s="12" t="n">
        <v>43868</v>
      </c>
      <c r="H8" s="11" t="s">
        <v>26</v>
      </c>
      <c r="I8" s="12" t="n">
        <v>43867</v>
      </c>
      <c r="J8" s="13"/>
      <c r="K8" s="24"/>
      <c r="L8" s="25"/>
    </row>
    <row r="10" customFormat="false" ht="12.7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"/>
      <c r="H10" s="1"/>
      <c r="I10" s="1"/>
    </row>
  </sheetData>
  <autoFilter ref="A2:L2"/>
  <mergeCells count="2">
    <mergeCell ref="A1:L1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17" t="s">
        <v>18</v>
      </c>
      <c r="C3" s="26" t="n">
        <v>43900</v>
      </c>
      <c r="D3" s="27" t="n">
        <v>351</v>
      </c>
      <c r="E3" s="12" t="n">
        <v>43912</v>
      </c>
      <c r="F3" s="11" t="s">
        <v>28</v>
      </c>
      <c r="G3" s="12" t="n">
        <v>43915</v>
      </c>
      <c r="H3" s="11" t="s">
        <v>28</v>
      </c>
      <c r="I3" s="12" t="n">
        <v>43910</v>
      </c>
      <c r="J3" s="13" t="s">
        <v>29</v>
      </c>
      <c r="K3" s="28"/>
      <c r="L3" s="29"/>
    </row>
    <row r="4" customFormat="false" ht="67.5" hidden="false" customHeight="true" outlineLevel="0" collapsed="false">
      <c r="A4" s="2" t="n">
        <f aca="false">A3+1</f>
        <v>2</v>
      </c>
      <c r="B4" s="17" t="s">
        <v>18</v>
      </c>
      <c r="C4" s="26" t="n">
        <v>43900</v>
      </c>
      <c r="D4" s="27" t="n">
        <v>352</v>
      </c>
      <c r="E4" s="12" t="n">
        <v>43909</v>
      </c>
      <c r="F4" s="11" t="s">
        <v>30</v>
      </c>
      <c r="G4" s="12" t="n">
        <v>43914</v>
      </c>
      <c r="H4" s="11" t="s">
        <v>30</v>
      </c>
      <c r="I4" s="12" t="n">
        <v>43909</v>
      </c>
      <c r="J4" s="13"/>
      <c r="K4" s="28"/>
      <c r="L4" s="29"/>
    </row>
    <row r="5" customFormat="false" ht="64.5" hidden="false" customHeight="true" outlineLevel="0" collapsed="false">
      <c r="A5" s="2" t="n">
        <f aca="false">A4+1</f>
        <v>3</v>
      </c>
      <c r="B5" s="17" t="s">
        <v>31</v>
      </c>
      <c r="C5" s="26" t="n">
        <v>43894</v>
      </c>
      <c r="D5" s="27" t="n">
        <v>348</v>
      </c>
      <c r="E5" s="12" t="n">
        <v>43906</v>
      </c>
      <c r="F5" s="11" t="s">
        <v>32</v>
      </c>
      <c r="G5" s="12" t="n">
        <v>43915</v>
      </c>
      <c r="H5" s="11" t="s">
        <v>32</v>
      </c>
      <c r="I5" s="12" t="n">
        <v>43906</v>
      </c>
      <c r="J5" s="13" t="s">
        <v>33</v>
      </c>
      <c r="K5" s="30"/>
      <c r="L5" s="30"/>
    </row>
    <row r="6" customFormat="false" ht="78" hidden="false" customHeight="true" outlineLevel="0" collapsed="false">
      <c r="A6" s="2" t="n">
        <f aca="false">A5+1</f>
        <v>4</v>
      </c>
      <c r="B6" s="17" t="s">
        <v>34</v>
      </c>
      <c r="C6" s="26" t="n">
        <v>43889</v>
      </c>
      <c r="D6" s="27" t="n">
        <v>346</v>
      </c>
      <c r="E6" s="12" t="n">
        <v>43896</v>
      </c>
      <c r="F6" s="11" t="s">
        <v>35</v>
      </c>
      <c r="G6" s="12" t="n">
        <v>43901</v>
      </c>
      <c r="H6" s="11" t="s">
        <v>35</v>
      </c>
      <c r="I6" s="12" t="n">
        <v>43896</v>
      </c>
      <c r="J6" s="13"/>
      <c r="K6" s="28"/>
      <c r="L6" s="29"/>
    </row>
    <row r="7" customFormat="false" ht="78" hidden="false" customHeight="true" outlineLevel="0" collapsed="false">
      <c r="A7" s="2" t="n">
        <f aca="false">A6+1</f>
        <v>5</v>
      </c>
      <c r="B7" s="17" t="s">
        <v>36</v>
      </c>
      <c r="C7" s="26" t="n">
        <v>43886</v>
      </c>
      <c r="D7" s="27" t="n">
        <v>343</v>
      </c>
      <c r="E7" s="12" t="n">
        <v>43894</v>
      </c>
      <c r="F7" s="11" t="s">
        <v>37</v>
      </c>
      <c r="G7" s="12" t="n">
        <v>43916</v>
      </c>
      <c r="H7" s="11" t="s">
        <v>37</v>
      </c>
      <c r="I7" s="12" t="n">
        <v>43894</v>
      </c>
      <c r="J7" s="13" t="s">
        <v>38</v>
      </c>
      <c r="K7" s="28"/>
      <c r="L7" s="29"/>
    </row>
    <row r="8" customFormat="false" ht="82.5" hidden="false" customHeight="true" outlineLevel="0" collapsed="false">
      <c r="A8" s="2" t="n">
        <f aca="false">A7+1</f>
        <v>6</v>
      </c>
      <c r="B8" s="17" t="s">
        <v>18</v>
      </c>
      <c r="C8" s="26" t="n">
        <v>43913</v>
      </c>
      <c r="D8" s="27" t="n">
        <v>361</v>
      </c>
      <c r="E8" s="12" t="n">
        <v>43915</v>
      </c>
      <c r="F8" s="11" t="s">
        <v>39</v>
      </c>
      <c r="G8" s="12" t="n">
        <v>43917</v>
      </c>
      <c r="H8" s="11" t="s">
        <v>39</v>
      </c>
      <c r="I8" s="12" t="n">
        <v>43915</v>
      </c>
      <c r="J8" s="13"/>
      <c r="K8" s="31"/>
      <c r="L8" s="32"/>
    </row>
    <row r="10" customFormat="false" ht="12.7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"/>
      <c r="H10" s="1"/>
      <c r="I10" s="1"/>
    </row>
  </sheetData>
  <autoFilter ref="A2:L2"/>
  <mergeCells count="2">
    <mergeCell ref="A1:L1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hafizov</cp:lastModifiedBy>
  <cp:lastPrinted>2017-07-07T03:11:37Z</cp:lastPrinted>
  <dcterms:modified xsi:type="dcterms:W3CDTF">2020-04-06T06:32:52Z</dcterms:modified>
  <cp:revision>0</cp:revision>
  <dc:subject/>
  <dc:title/>
</cp:coreProperties>
</file>